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INFORME COLOCACIÓN" sheetId="1" state="visible" r:id="rId2"/>
  </sheets>
  <definedNames>
    <definedName function="false" hidden="false" localSheetId="0" name="_xlnm.Print_Area" vbProcedure="false">'INFORME COLOCACIÓN'!$A$2:$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FONDO DE MICROFINANZAS RURALES</t>
  </si>
  <si>
    <t xml:space="preserve">INFORME DE COLOCACIÓN </t>
  </si>
  <si>
    <t xml:space="preserve">Nombre del Intermediario </t>
  </si>
  <si>
    <t xml:space="preserve">No. Obligación </t>
  </si>
  <si>
    <t xml:space="preserve">Tipo_de_cartera</t>
  </si>
  <si>
    <t xml:space="preserve">Tipo_de_productor</t>
  </si>
  <si>
    <t xml:space="preserve">Número_del_pagaré</t>
  </si>
  <si>
    <t xml:space="preserve">Fecha_de_suscripcion</t>
  </si>
  <si>
    <t xml:space="preserve">Ciudad_de_Inversion</t>
  </si>
  <si>
    <t xml:space="preserve">Identificacion_del_primer_beneficiario</t>
  </si>
  <si>
    <t xml:space="preserve">Tipo_de_Identificacion</t>
  </si>
  <si>
    <t xml:space="preserve">Nombre_razon_social_del_beneficiario</t>
  </si>
  <si>
    <t xml:space="preserve">Email_Beneficiario</t>
  </si>
  <si>
    <t xml:space="preserve">Telefono_Beneficiario</t>
  </si>
  <si>
    <t xml:space="preserve">Fecha_de_activos</t>
  </si>
  <si>
    <t xml:space="preserve">Monto_Activos</t>
  </si>
  <si>
    <t xml:space="preserve">Direccion_Beneficiario</t>
  </si>
  <si>
    <t xml:space="preserve">Plazo</t>
  </si>
  <si>
    <t xml:space="preserve">Tipo_plan_pagos</t>
  </si>
  <si>
    <t xml:space="preserve">Capital_total</t>
  </si>
  <si>
    <t xml:space="preserve">Porcentaje_Fag</t>
  </si>
  <si>
    <t xml:space="preserve">Indicativo_Fag</t>
  </si>
  <si>
    <t xml:space="preserve">Tipo_Comision</t>
  </si>
  <si>
    <t xml:space="preserve">Tasa</t>
  </si>
  <si>
    <t xml:space="preserve">Ubicacio_Predio y/o negocio</t>
  </si>
  <si>
    <t xml:space="preserve">Codigo_oficina_de_origen</t>
  </si>
  <si>
    <t xml:space="preserve">Producto_relacionado</t>
  </si>
  <si>
    <t xml:space="preserve">Codigo_destino_destino_1</t>
  </si>
  <si>
    <t xml:space="preserve">Unidades_destino_1</t>
  </si>
  <si>
    <t xml:space="preserve">Costo_de_Inversión_destino_1</t>
  </si>
  <si>
    <t xml:space="preserve">Valor_a_Financiar_destino_1</t>
  </si>
  <si>
    <t xml:space="preserve">Codigo_destino__2</t>
  </si>
  <si>
    <t xml:space="preserve">Unidades_destino_2</t>
  </si>
  <si>
    <t xml:space="preserve">Costo_de_Inversión_destino_2</t>
  </si>
  <si>
    <t xml:space="preserve">Valor_a_Financiar_destino_2</t>
  </si>
  <si>
    <t xml:space="preserve">Codigo_destino__destino_3</t>
  </si>
  <si>
    <t xml:space="preserve">Unidades_destino__3</t>
  </si>
  <si>
    <t xml:space="preserve">Costo_de_Inversión_destino__3</t>
  </si>
  <si>
    <t xml:space="preserve">Valor_a_Financiar_destino__3</t>
  </si>
  <si>
    <t xml:space="preserve">Codigo_destino__destino_4</t>
  </si>
  <si>
    <t xml:space="preserve">Unidades_destino__4</t>
  </si>
  <si>
    <t xml:space="preserve">Costo_de_Inversión_destino__4</t>
  </si>
  <si>
    <t xml:space="preserve">Valor_a_Financiar_destino__4</t>
  </si>
  <si>
    <t xml:space="preserve">Valor_Ingresos</t>
  </si>
  <si>
    <t xml:space="preserve">Fecha_Corte_Ingresos</t>
  </si>
  <si>
    <t xml:space="preserve">Tipo_Dato_Valor_Ingresos</t>
  </si>
  <si>
    <t xml:space="preserve">Tipo_Dato_Valor_Activ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yyyy/mm/dd;@"/>
    <numFmt numFmtId="168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969696"/>
      </right>
      <top/>
      <bottom style="hair">
        <color rgb="FFFFFFFF"/>
      </bottom>
      <diagonal/>
    </border>
    <border diagonalUp="false" diagonalDown="false">
      <left style="hair">
        <color rgb="FF969696"/>
      </left>
      <right/>
      <top/>
      <bottom style="thin">
        <color rgb="FFFFFFFF"/>
      </bottom>
      <diagonal/>
    </border>
    <border diagonalUp="false" diagonalDown="false">
      <left/>
      <right style="hair">
        <color rgb="FF969696"/>
      </right>
      <top style="hair">
        <color rgb="FFFFFFFF"/>
      </top>
      <bottom/>
      <diagonal/>
    </border>
    <border diagonalUp="false" diagonalDown="false">
      <left style="hair">
        <color rgb="FF969696"/>
      </left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4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5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D21" activeCellId="0" sqref="D21"/>
    </sheetView>
  </sheetViews>
  <sheetFormatPr defaultColWidth="2.9921875" defaultRowHeight="14.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2" width="14.99"/>
    <col collapsed="false" customWidth="true" hidden="false" outlineLevel="0" max="3" min="3" style="2" width="17.72"/>
    <col collapsed="false" customWidth="true" hidden="false" outlineLevel="0" max="4" min="4" style="2" width="18.72"/>
    <col collapsed="false" customWidth="true" hidden="false" outlineLevel="0" max="5" min="5" style="2" width="19.9"/>
    <col collapsed="false" customWidth="true" hidden="false" outlineLevel="0" max="6" min="6" style="2" width="19.26"/>
    <col collapsed="false" customWidth="true" hidden="false" outlineLevel="0" max="7" min="7" style="2" width="34.62"/>
    <col collapsed="false" customWidth="true" hidden="false" outlineLevel="0" max="8" min="8" style="2" width="20.81"/>
    <col collapsed="false" customWidth="true" hidden="false" outlineLevel="0" max="9" min="9" style="2" width="34.9"/>
    <col collapsed="false" customWidth="true" hidden="false" outlineLevel="0" max="10" min="10" style="2" width="16.9"/>
    <col collapsed="false" customWidth="true" hidden="false" outlineLevel="0" max="11" min="11" style="2" width="19.9"/>
    <col collapsed="false" customWidth="true" hidden="false" outlineLevel="0" max="12" min="12" style="2" width="16.26"/>
    <col collapsed="false" customWidth="true" hidden="false" outlineLevel="0" max="13" min="13" style="2" width="14.17"/>
    <col collapsed="false" customWidth="true" hidden="false" outlineLevel="0" max="14" min="14" style="2" width="20.17"/>
    <col collapsed="false" customWidth="true" hidden="false" outlineLevel="0" max="15" min="15" style="2" width="5.53"/>
    <col collapsed="false" customWidth="true" hidden="false" outlineLevel="0" max="16" min="16" style="2" width="15.62"/>
    <col collapsed="false" customWidth="true" hidden="false" outlineLevel="0" max="17" min="17" style="2" width="11.9"/>
    <col collapsed="false" customWidth="true" hidden="false" outlineLevel="0" max="18" min="18" style="2" width="14.26"/>
    <col collapsed="false" customWidth="true" hidden="false" outlineLevel="0" max="19" min="19" style="2" width="13.53"/>
    <col collapsed="false" customWidth="true" hidden="false" outlineLevel="0" max="20" min="20" style="2" width="13.72"/>
    <col collapsed="false" customWidth="true" hidden="false" outlineLevel="0" max="21" min="21" style="2" width="4.9"/>
    <col collapsed="false" customWidth="true" hidden="false" outlineLevel="0" max="22" min="22" style="2" width="25.99"/>
    <col collapsed="false" customWidth="true" hidden="false" outlineLevel="0" max="23" min="23" style="2" width="23.72"/>
    <col collapsed="false" customWidth="true" hidden="false" outlineLevel="0" max="24" min="24" style="2" width="20.17"/>
    <col collapsed="false" customWidth="true" hidden="false" outlineLevel="0" max="25" min="25" style="2" width="24.08"/>
    <col collapsed="false" customWidth="true" hidden="false" outlineLevel="0" max="26" min="26" style="2" width="18.62"/>
    <col collapsed="false" customWidth="true" hidden="false" outlineLevel="0" max="27" min="27" style="2" width="27.81"/>
    <col collapsed="false" customWidth="true" hidden="false" outlineLevel="0" max="28" min="28" style="2" width="25.99"/>
    <col collapsed="false" customWidth="true" hidden="false" outlineLevel="0" max="29" min="29" style="2" width="17.62"/>
    <col collapsed="false" customWidth="true" hidden="false" outlineLevel="0" max="30" min="30" style="2" width="18.62"/>
    <col collapsed="false" customWidth="true" hidden="false" outlineLevel="0" max="31" min="31" style="2" width="27.81"/>
    <col collapsed="false" customWidth="true" hidden="false" outlineLevel="0" max="32" min="32" style="2" width="25.99"/>
    <col collapsed="false" customWidth="true" hidden="false" outlineLevel="0" max="33" min="33" style="2" width="25.08"/>
    <col collapsed="false" customWidth="true" hidden="false" outlineLevel="0" max="34" min="34" style="2" width="19.62"/>
    <col collapsed="false" customWidth="true" hidden="false" outlineLevel="0" max="35" min="35" style="2" width="28.81"/>
    <col collapsed="false" customWidth="true" hidden="false" outlineLevel="0" max="36" min="36" style="2" width="27.17"/>
    <col collapsed="false" customWidth="true" hidden="false" outlineLevel="0" max="37" min="37" style="2" width="25.08"/>
    <col collapsed="false" customWidth="true" hidden="false" outlineLevel="0" max="38" min="38" style="2" width="19.62"/>
    <col collapsed="false" customWidth="true" hidden="false" outlineLevel="0" max="39" min="39" style="2" width="28.81"/>
    <col collapsed="false" customWidth="true" hidden="false" outlineLevel="0" max="40" min="40" style="2" width="27.17"/>
    <col collapsed="false" customWidth="true" hidden="false" outlineLevel="0" max="41" min="41" style="2" width="13.72"/>
    <col collapsed="false" customWidth="true" hidden="false" outlineLevel="0" max="42" min="42" style="2" width="19.99"/>
    <col collapsed="false" customWidth="true" hidden="false" outlineLevel="0" max="43" min="43" style="2" width="23.81"/>
    <col collapsed="false" customWidth="true" hidden="false" outlineLevel="0" max="44" min="44" style="2" width="22.9"/>
    <col collapsed="false" customWidth="false" hidden="false" outlineLevel="0" max="45" min="45" style="1" width="2.99"/>
    <col collapsed="false" customWidth="false" hidden="true" outlineLevel="0" max="257" min="46" style="3" width="2.99"/>
  </cols>
  <sheetData>
    <row r="1" s="4" customFormat="true" ht="8" hidden="false" customHeight="true" outlineLevel="0" collapsed="false">
      <c r="E1" s="5"/>
      <c r="G1" s="5"/>
      <c r="H1" s="5"/>
      <c r="I1" s="5"/>
      <c r="J1" s="5"/>
      <c r="K1" s="5"/>
      <c r="L1" s="5"/>
      <c r="AS1" s="1"/>
    </row>
    <row r="2" s="4" customFormat="true" ht="14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1"/>
    </row>
    <row r="3" s="4" customFormat="true" ht="14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1"/>
    </row>
    <row r="4" s="4" customFormat="true" ht="4.5" hidden="false" customHeight="true" outlineLevel="0" collapsed="false">
      <c r="A4" s="6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1"/>
    </row>
    <row r="5" s="4" customFormat="true" ht="15.5" hidden="false" customHeight="false" outlineLevel="0" collapsed="false">
      <c r="A5" s="6"/>
      <c r="B5" s="10" t="s">
        <v>1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"/>
    </row>
    <row r="6" s="4" customFormat="true" ht="14.5" hidden="false" customHeight="false" outlineLevel="0" collapsed="false">
      <c r="A6" s="6"/>
      <c r="B6" s="6"/>
      <c r="C6" s="6"/>
      <c r="D6" s="6"/>
      <c r="E6" s="11"/>
      <c r="F6" s="6"/>
      <c r="G6" s="11"/>
      <c r="H6" s="11"/>
      <c r="I6" s="11"/>
      <c r="J6" s="11"/>
      <c r="K6" s="11"/>
      <c r="L6" s="11"/>
      <c r="M6" s="6"/>
      <c r="N6" s="6"/>
      <c r="O6" s="6"/>
      <c r="P6" s="6"/>
      <c r="AS6" s="1"/>
    </row>
    <row r="7" s="4" customFormat="true" ht="17" hidden="false" customHeight="true" outlineLevel="0" collapsed="false">
      <c r="A7" s="6"/>
      <c r="B7" s="12" t="s">
        <v>2</v>
      </c>
      <c r="C7" s="12"/>
      <c r="D7" s="13"/>
      <c r="E7" s="13"/>
      <c r="F7" s="13"/>
      <c r="G7" s="11"/>
      <c r="H7" s="11"/>
      <c r="I7" s="11"/>
      <c r="J7" s="11"/>
      <c r="K7" s="11"/>
      <c r="L7" s="11"/>
      <c r="M7" s="6"/>
      <c r="N7" s="6"/>
      <c r="O7" s="6"/>
      <c r="P7" s="6"/>
      <c r="AS7" s="1"/>
    </row>
    <row r="8" s="4" customFormat="true" ht="17" hidden="false" customHeight="true" outlineLevel="0" collapsed="false">
      <c r="A8" s="6"/>
      <c r="B8" s="14" t="s">
        <v>3</v>
      </c>
      <c r="C8" s="14"/>
      <c r="D8" s="15"/>
      <c r="E8" s="15"/>
      <c r="F8" s="15"/>
      <c r="G8" s="11"/>
      <c r="H8" s="11"/>
      <c r="I8" s="11"/>
      <c r="J8" s="11"/>
      <c r="K8" s="11"/>
      <c r="L8" s="11"/>
      <c r="M8" s="6"/>
      <c r="N8" s="6"/>
      <c r="O8" s="6"/>
      <c r="P8" s="6"/>
      <c r="AS8" s="1"/>
    </row>
    <row r="9" s="4" customFormat="true" ht="14.5" hidden="false" customHeight="false" outlineLevel="0" collapsed="false">
      <c r="A9" s="6"/>
      <c r="B9" s="6"/>
      <c r="C9" s="6"/>
      <c r="D9" s="6"/>
      <c r="E9" s="11"/>
      <c r="F9" s="6"/>
      <c r="G9" s="11"/>
      <c r="H9" s="11"/>
      <c r="I9" s="11"/>
      <c r="J9" s="11"/>
      <c r="K9" s="11"/>
      <c r="L9" s="11"/>
      <c r="M9" s="6"/>
      <c r="N9" s="6"/>
      <c r="O9" s="6"/>
      <c r="P9" s="6"/>
      <c r="AS9" s="1"/>
    </row>
    <row r="10" s="22" customFormat="true" ht="22" hidden="false" customHeight="true" outlineLevel="0" collapsed="false">
      <c r="A10" s="16"/>
      <c r="B10" s="17" t="s">
        <v>4</v>
      </c>
      <c r="C10" s="17" t="s">
        <v>5</v>
      </c>
      <c r="D10" s="18" t="s">
        <v>6</v>
      </c>
      <c r="E10" s="19" t="s">
        <v>7</v>
      </c>
      <c r="F10" s="17" t="s">
        <v>8</v>
      </c>
      <c r="G10" s="17" t="s">
        <v>9</v>
      </c>
      <c r="H10" s="17" t="s">
        <v>10</v>
      </c>
      <c r="I10" s="18" t="s">
        <v>11</v>
      </c>
      <c r="J10" s="18" t="s">
        <v>12</v>
      </c>
      <c r="K10" s="17" t="s">
        <v>13</v>
      </c>
      <c r="L10" s="19" t="s">
        <v>14</v>
      </c>
      <c r="M10" s="17" t="s">
        <v>15</v>
      </c>
      <c r="N10" s="18" t="s">
        <v>16</v>
      </c>
      <c r="O10" s="17" t="s">
        <v>17</v>
      </c>
      <c r="P10" s="17" t="s">
        <v>18</v>
      </c>
      <c r="Q10" s="17" t="s">
        <v>19</v>
      </c>
      <c r="R10" s="17" t="s">
        <v>20</v>
      </c>
      <c r="S10" s="20" t="s">
        <v>21</v>
      </c>
      <c r="T10" s="18" t="s">
        <v>22</v>
      </c>
      <c r="U10" s="17" t="s">
        <v>23</v>
      </c>
      <c r="V10" s="18" t="s">
        <v>24</v>
      </c>
      <c r="W10" s="17" t="s">
        <v>25</v>
      </c>
      <c r="X10" s="17" t="s">
        <v>26</v>
      </c>
      <c r="Y10" s="17" t="s">
        <v>27</v>
      </c>
      <c r="Z10" s="21" t="s">
        <v>28</v>
      </c>
      <c r="AA10" s="17" t="s">
        <v>29</v>
      </c>
      <c r="AB10" s="17" t="s">
        <v>30</v>
      </c>
      <c r="AC10" s="17" t="s">
        <v>31</v>
      </c>
      <c r="AD10" s="21" t="s">
        <v>32</v>
      </c>
      <c r="AE10" s="17" t="s">
        <v>33</v>
      </c>
      <c r="AF10" s="17" t="s">
        <v>34</v>
      </c>
      <c r="AG10" s="17" t="s">
        <v>35</v>
      </c>
      <c r="AH10" s="21" t="s">
        <v>36</v>
      </c>
      <c r="AI10" s="17" t="s">
        <v>37</v>
      </c>
      <c r="AJ10" s="17" t="s">
        <v>38</v>
      </c>
      <c r="AK10" s="17" t="s">
        <v>39</v>
      </c>
      <c r="AL10" s="21" t="s">
        <v>40</v>
      </c>
      <c r="AM10" s="17" t="s">
        <v>41</v>
      </c>
      <c r="AN10" s="17" t="s">
        <v>42</v>
      </c>
      <c r="AO10" s="20" t="s">
        <v>43</v>
      </c>
      <c r="AP10" s="17" t="s">
        <v>44</v>
      </c>
      <c r="AQ10" s="17" t="s">
        <v>45</v>
      </c>
      <c r="AR10" s="20" t="s">
        <v>46</v>
      </c>
      <c r="AS10" s="1"/>
    </row>
  </sheetData>
  <sheetProtection sheet="true" password="ac2a" insertRows="false"/>
  <mergeCells count="6">
    <mergeCell ref="B2:AR3"/>
    <mergeCell ref="B5:AR5"/>
    <mergeCell ref="B7:C7"/>
    <mergeCell ref="D7:F7"/>
    <mergeCell ref="B8:C8"/>
    <mergeCell ref="D8:F8"/>
  </mergeCells>
  <dataValidations count="25">
    <dataValidation allowBlank="true" error="Solo se permite S o U" errorStyle="stop" operator="between" prompt="1 Unica&#10;2 Anual" promptTitle="Tipo comisión" showDropDown="false" showErrorMessage="true" showInputMessage="true" sqref="T10" type="textLength">
      <formula1>1</formula1>
      <formula2>1</formula2>
    </dataValidation>
    <dataValidation allowBlank="true" error="Solo se permiten los códigos  entre 111111 y 999999" errorStyle="stop" operator="between" prompt="En este campo debe indicar el IF el código del producto relacionado que se encuentra en el manual de FINAGRO" promptTitle="Producto relacionado" showDropDown="false" showErrorMessage="true" showInputMessage="true" sqref="X10" type="whole">
      <formula1>111111</formula1>
      <formula2>999999</formula2>
    </dataValidation>
    <dataValidation allowBlank="true" errorStyle="stop" operator="between" prompt="Corresponde al correco electrónico del beneficiario" promptTitle="Email beneficiario" showDropDown="false" showErrorMessage="true" showInputMessage="true" sqref="J10" type="none">
      <formula1>0</formula1>
      <formula2>0</formula2>
    </dataValidation>
    <dataValidation allowBlank="true" errorStyle="stop" operator="between" prompt="Esta campo es numérico y se diligencia con o sin el indicativo." promptTitle="Telefóno Beneficiario" showDropDown="false" showErrorMessage="true" showInputMessage="true" sqref="K10" type="none">
      <formula1>0</formula1>
      <formula2>0</formula2>
    </dataValidation>
    <dataValidation allowBlank="true" errorStyle="stop" operator="between" prompt="Este campo es númerico y hace referencia al código de OFICINA del IF (sucursal), esta oficina debe estar registrada en el Aplicativo AGROS de FINAGRO." promptTitle="Código Oficina Origen" showDropDown="false" showErrorMessage="true" showInputMessage="true" sqref="W10" type="none">
      <formula1>0</formula1>
      <formula2>0</formula2>
    </dataValidation>
    <dataValidation allowBlank="true" errorStyle="stop" operator="between" prompt="Información del lugar donde se desarrolla la actividad (es)" promptTitle="Ubicación predio" showDropDown="false" showErrorMessage="true" showInputMessage="true" sqref="V10" type="none">
      <formula1>0</formula1>
      <formula2>0</formula2>
    </dataValidation>
    <dataValidation allowBlank="true" errorStyle="stop" operator="between" prompt="Tasa de interés cobrada al beneficiario del crédito" promptTitle="Puntos DTF" showDropDown="false" showErrorMessage="true" showInputMessage="true" sqref="U10" type="none">
      <formula1>0</formula1>
      <formula2>0</formula2>
    </dataValidation>
    <dataValidation allowBlank="true" error="Solo se permiten números entre 0 y 100." errorStyle="stop" errorTitle="Porcentaje_FAG" operator="between" prompt="Esta campo está destinado a registrar el porcentaje de garantía que va a tener la obligación." promptTitle="Porcentaje FAG" showDropDown="false" showErrorMessage="true" showInputMessage="true" sqref="R10" type="whole">
      <formula1>0</formula1>
      <formula2>100</formula2>
    </dataValidation>
    <dataValidation allowBlank="true" errorStyle="stop" operator="between" prompt="Corresponde al nombre o razón social del beneficiario de la obligación, los casos de nombre, se diligencia así Apellido 1 Apellido 2 Nombre 1 y Nombre 2, cuando un campo no aplique dentro de la anterior estructura, se deja un espacio y se continua." promptTitle="Nombre razón social beneficiario" showDropDown="false" showErrorMessage="true" showInputMessage="true" sqref="I10" type="none">
      <formula1>0</formula1>
      <formula2>0</formula2>
    </dataValidation>
    <dataValidation allowBlank="true" error="Solo se permiten números" errorStyle="stop" errorTitle="Identificación del beneficiario" operator="between" prompt="En los casos que sea NIT se debe ingresar el dígito de chequeo sin el guion. Aplica para demás casos símiles porque el campo debe ser numérico." promptTitle="Identificación del beneficiario" showDropDown="false" showErrorMessage="true" showInputMessage="true" sqref="G10" type="whole">
      <formula1>1</formula1>
      <formula2>999999999999</formula2>
    </dataValidation>
    <dataValidation allowBlank="true" error="Solo se permiten datos tipo fecha." errorStyle="stop" errorTitle="Fecha de inscripción" operator="between" prompt="Este campo en tipo fecha y corresponde a la fecha de inscripción de la obligación (Legalización)." promptTitle="Fecha de inscripción" showDropDown="false" showErrorMessage="true" showInputMessage="true" sqref="E10" type="date">
      <formula1>32874</formula1>
      <formula2>73050</formula2>
    </dataValidation>
    <dataValidation allowBlank="true" error="Solo se permite un número cuya longitud no exceda los 6 digitos." errorStyle="stop" errorTitle="Código destino" operator="between" prompt="Corresponde al código indicativo del destino de la inversión." promptTitle="Código de destino" showDropDown="false" showErrorMessage="true" showInputMessage="true" sqref="AC10 AG10 AK10" type="whole">
      <formula1>111111</formula1>
      <formula2>999999</formula2>
    </dataValidation>
    <dataValidation allowBlank="true" errorStyle="stop" operator="between" prompt="Es un campo que permite tipo de datos alfanuméricos," promptTitle="Número pagaré" showDropDown="false" showErrorMessage="true" showInputMessage="true" sqref="D10" type="none">
      <formula1>0</formula1>
      <formula2>0</formula2>
    </dataValidation>
    <dataValidation allowBlank="true" error="Solo se permite un número real hasta 999999" errorStyle="stop" errorTitle="Unidades" operator="between" prompt="Se indica las unidades a financiar del destino." promptTitle="Unidades" showDropDown="false" showErrorMessage="true" showInputMessage="true" sqref="Z10 AD10 AH10 AL10" type="decimal">
      <formula1>1</formula1>
      <formula2>999999</formula2>
    </dataValidation>
    <dataValidation allowBlank="true" error="Solo se permite mínimo un mes y menor a 500 meses." errorStyle="stop" errorTitle="Plazo" operator="between" prompt="Corresponde al periodo en meses que estará vigente la obligación." promptTitle="Plazo" showDropDown="false" showErrorMessage="true" showInputMessage="true" sqref="O10" type="whole">
      <formula1>1</formula1>
      <formula2>500</formula2>
    </dataValidation>
    <dataValidation allowBlank="true" errorStyle="stop" operator="between" prompt="Corresponde a la dirreción del beneficiario, puede ser rural o urbana." promptTitle="Dirreción_beneficiario" showDropDown="false" showErrorMessage="true" showInputMessage="true" sqref="N10" type="textLength">
      <formula1>1</formula1>
      <formula2>999999</formula2>
    </dataValidation>
    <dataValidation allowBlank="true" error="El usuario solo puede ingresar números." errorStyle="stop" errorTitle="Monto_activos" operator="between" prompt="Corresponde a los activos registrado por cada IF al momento de aprobación del crédito." promptTitle="Monto activos" showDropDown="false" showErrorMessage="true" showInputMessage="true" sqref="M10" type="whole">
      <formula1>0</formula1>
      <formula2>1000000000000</formula2>
    </dataValidation>
    <dataValidation allowBlank="true" errorStyle="stop" operator="between" prompt="1 NIT&#10;2 CC&#10;4 CE&#10;9 NUIP" promptTitle="Tipo_documento" showDropDown="false" showErrorMessage="true" showInputMessage="true" sqref="H10" type="whole">
      <formula1>1</formula1>
      <formula2>10</formula2>
    </dataValidation>
    <dataValidation allowBlank="true" error="Solo se permiten los códigos en formato numérico." errorStyle="stop" errorTitle="Tipo_productor" operator="between" prompt="11 Microempresario&#10;&#10;" promptTitle="Tipo_productor" showDropDown="false" showErrorMessage="true" showInputMessage="true" sqref="C10" type="whole">
      <formula1>0</formula1>
      <formula2>100</formula2>
    </dataValidation>
    <dataValidation allowBlank="true" errorStyle="stop" operator="between" prompt="1 Mes Vencido&#10;2 Semestre Vencido&#10;3 Única cuota al vencimiento" promptTitle="Tipo de plan de pagos" showDropDown="false" showErrorMessage="true" showInputMessage="true" sqref="P10" type="whole">
      <formula1>1</formula1>
      <formula2>3</formula2>
    </dataValidation>
    <dataValidation allowBlank="true" error="Solo se permiten números reales hasta 1B" errorStyle="stop" errorTitle="Capital_Total" operator="between" prompt="Corresponde al valor de la obligación. Esta debe coincidente con la suma de los campos valor financiación de los destinos del 1 al 4." promptTitle="Capital total" showDropDown="false" showErrorMessage="true" showInputMessage="true" sqref="Q10" type="whole">
      <formula1>0</formula1>
      <formula2>1000000000000</formula2>
    </dataValidation>
    <dataValidation allowBlank="true" error="Solo se permiten fechas" errorStyle="stop" operator="between" prompt="Corresponde a la fecha del balance presentado por el IF para reportar los activos." promptTitle="Fecha de activos" showDropDown="false" showErrorMessage="true" showInputMessage="true" sqref="L10" type="date">
      <formula1>32874</formula1>
      <formula2>73050</formula2>
    </dataValidation>
    <dataValidation allowBlank="true" error="Solo se pueden ingresar los códigos de ciudad en formato número y DANE." errorStyle="stop" errorTitle="Ciudad_Inversión" operator="between" prompt="Corresponde al Código DANE del código de municipio." promptTitle="Ciudad de Inversión" showDropDown="false" showErrorMessage="true" showInputMessage="true" sqref="F10" type="whole">
      <formula1>0</formula1>
      <formula2>999999</formula2>
    </dataValidation>
    <dataValidation allowBlank="true" errorStyle="stop" operator="between" prompt="Microfinanzas" promptTitle="Tipo_de_cartera" showDropDown="false" showErrorMessage="true" showInputMessage="true" sqref="B10" type="none">
      <formula1>0</formula1>
      <formula2>0</formula2>
    </dataValidation>
    <dataValidation allowBlank="true" error="Solo se permite un número cuya longitud no exceda los 6 digitos." errorStyle="stop" errorTitle="Código destino" operator="between" prompt="Siemprese utilizará el destino 165000 “Capital de trabajo Microcrédito Rural”" promptTitle="Código de destino" showDropDown="false" showErrorMessage="true" showInputMessage="true" sqref="Y10" type="whole">
      <formula1>111111</formula1>
      <formula2>999999</formula2>
    </dataValidation>
  </dataValidation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6:30:07Z</dcterms:created>
  <dc:creator>Camilo Estrada</dc:creator>
  <dc:description/>
  <dc:language>en-US</dc:language>
  <cp:lastModifiedBy>Jaime Humberto Leguizamón Rodríguez</cp:lastModifiedBy>
  <cp:lastPrinted>2024-02-14T16:17:05Z</cp:lastPrinted>
  <dcterms:modified xsi:type="dcterms:W3CDTF">2024-08-08T15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125D14C37C88443BCB2C3276622C0F7</vt:lpwstr>
  </property>
</Properties>
</file>